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t_andeler" vbProcedure="false">Sheet1!$G$1</definedName>
    <definedName function="false" hidden="false" name="pr_mnd" vbProcedure="false">Sheet1!$G$2</definedName>
    <definedName function="false" hidden="false" name="total_m2" vbProcedure="false">Sheet1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Leilighetsbygg med 14 leiligheter og 1 hybel - Osebakken Videregående</t>
  </si>
  <si>
    <t xml:space="preserve">Andeler:</t>
  </si>
  <si>
    <t xml:space="preserve">(korrigert 2010-11-12 etter møte med Christian Rustad - Alfa)</t>
  </si>
  <si>
    <t xml:space="preserve">Pr. m2/mnd.:</t>
  </si>
  <si>
    <t xml:space="preserve">(korrigert 2010-11-17 etter e-post fra Christian Rustad - Alfa)</t>
  </si>
  <si>
    <t xml:space="preserve">Total m2</t>
  </si>
  <si>
    <t xml:space="preserve">Total</t>
  </si>
  <si>
    <t xml:space="preserve">Budsjett driftskostander</t>
  </si>
  <si>
    <t xml:space="preserve">Pr. andel</t>
  </si>
  <si>
    <t xml:space="preserve">budsjett</t>
  </si>
  <si>
    <t xml:space="preserve">Eierbrøk</t>
  </si>
  <si>
    <t xml:space="preserve">Etg.</t>
  </si>
  <si>
    <t xml:space="preserve">Snr</t>
  </si>
  <si>
    <t xml:space="preserve">BRA</t>
  </si>
  <si>
    <t xml:space="preserve">Felles</t>
  </si>
  <si>
    <t xml:space="preserve">hele året</t>
  </si>
  <si>
    <t xml:space="preserve">pr. mnd.</t>
  </si>
  <si>
    <t xml:space="preserve">Fordeling</t>
  </si>
  <si>
    <t xml:space="preserve">sameiet</t>
  </si>
  <si>
    <t xml:space="preserve">pr. år</t>
  </si>
  <si>
    <t xml:space="preserve">Forsikring</t>
  </si>
  <si>
    <t xml:space="preserve">m2</t>
  </si>
  <si>
    <t xml:space="preserve">Vedlikehold</t>
  </si>
  <si>
    <t xml:space="preserve">Renhold fellesarealer</t>
  </si>
  <si>
    <t xml:space="preserve">Kabel TV/Internett (bet. selv)</t>
  </si>
  <si>
    <t xml:space="preserve">Forretningsførerhonorar</t>
  </si>
  <si>
    <t xml:space="preserve">Revisjon</t>
  </si>
  <si>
    <t xml:space="preserve">Brøyting ink. Bortkjøring</t>
  </si>
  <si>
    <t xml:space="preserve">Plenklipp/grøntareal/annet ute</t>
  </si>
  <si>
    <t xml:space="preserve">Heis (drift, service, vedlikehold)</t>
  </si>
  <si>
    <t xml:space="preserve">Felles strøm</t>
  </si>
  <si>
    <t xml:space="preserve">Diverse</t>
  </si>
  <si>
    <t xml:space="preserve">Garasjeplass</t>
  </si>
  <si>
    <t xml:space="preserve">TOTALT</t>
  </si>
  <si>
    <t xml:space="preserve">(kontrol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12.42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10" min="10" style="0" width="10.28"/>
    <col collapsed="false" customWidth="true" hidden="false" outlineLevel="0" max="11" min="11" style="0" width="10.99"/>
  </cols>
  <sheetData>
    <row r="1" customFormat="false" ht="15" hidden="false" customHeight="false" outlineLevel="0" collapsed="false">
      <c r="A1" s="0" t="s">
        <v>0</v>
      </c>
      <c r="F1" s="0" t="s">
        <v>1</v>
      </c>
      <c r="G1" s="0" t="n">
        <v>15</v>
      </c>
    </row>
    <row r="2" customFormat="false" ht="15" hidden="false" customHeight="false" outlineLevel="0" collapsed="false">
      <c r="A2" s="0" t="s">
        <v>2</v>
      </c>
      <c r="F2" s="0" t="s">
        <v>3</v>
      </c>
      <c r="G2" s="3" t="n">
        <f aca="false">E22/I22/12</f>
        <v>18.133644016837</v>
      </c>
    </row>
    <row r="3" customFormat="false" ht="15" hidden="false" customHeight="false" outlineLevel="0" collapsed="false">
      <c r="A3" s="0" t="s">
        <v>4</v>
      </c>
      <c r="F3" s="0" t="s">
        <v>5</v>
      </c>
      <c r="G3" s="0" t="n">
        <f aca="false">I22</f>
        <v>1663</v>
      </c>
    </row>
    <row r="4" customFormat="false" ht="15" hidden="false" customHeight="false" outlineLevel="0" collapsed="false">
      <c r="E4" s="4" t="s">
        <v>6</v>
      </c>
    </row>
    <row r="5" s="5" customFormat="true" ht="15.75" hidden="false" customHeight="false" outlineLevel="0" collapsed="false">
      <c r="A5" s="5" t="s">
        <v>7</v>
      </c>
      <c r="B5" s="6" t="s">
        <v>8</v>
      </c>
      <c r="C5" s="6" t="s">
        <v>8</v>
      </c>
      <c r="D5" s="7"/>
      <c r="E5" s="6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4</v>
      </c>
    </row>
    <row r="6" customFormat="false" ht="15" hidden="false" customHeight="false" outlineLevel="0" collapsed="false">
      <c r="B6" s="2" t="s">
        <v>15</v>
      </c>
      <c r="C6" s="2" t="s">
        <v>16</v>
      </c>
      <c r="D6" s="2" t="s">
        <v>17</v>
      </c>
      <c r="E6" s="4" t="s">
        <v>18</v>
      </c>
      <c r="J6" s="9" t="s">
        <v>16</v>
      </c>
      <c r="K6" s="9" t="s">
        <v>19</v>
      </c>
    </row>
    <row r="7" customFormat="false" ht="15" hidden="false" customHeight="false" outlineLevel="0" collapsed="false">
      <c r="F7" s="10" t="n">
        <f aca="false">I7/total_m2</f>
        <v>0.0631389055923031</v>
      </c>
      <c r="G7" s="0" t="n">
        <v>1</v>
      </c>
      <c r="H7" s="0" t="n">
        <v>1</v>
      </c>
      <c r="I7" s="0" t="n">
        <v>105</v>
      </c>
      <c r="J7" s="1" t="n">
        <f aca="false">I7*pr_mnd</f>
        <v>1904.03262176789</v>
      </c>
      <c r="K7" s="1" t="n">
        <f aca="false">J7*12</f>
        <v>22848.3914612147</v>
      </c>
    </row>
    <row r="8" customFormat="false" ht="15" hidden="false" customHeight="false" outlineLevel="0" collapsed="false">
      <c r="A8" s="0" t="s">
        <v>20</v>
      </c>
      <c r="B8" s="1" t="n">
        <f aca="false">E8/ant_andeler</f>
        <v>2700</v>
      </c>
      <c r="C8" s="1" t="n">
        <f aca="false">B8/12</f>
        <v>225</v>
      </c>
      <c r="D8" s="2" t="s">
        <v>21</v>
      </c>
      <c r="E8" s="1" t="n">
        <v>40500</v>
      </c>
      <c r="F8" s="10" t="n">
        <f aca="false">I8/total_m2</f>
        <v>0.0607336139506915</v>
      </c>
      <c r="G8" s="0" t="n">
        <v>1</v>
      </c>
      <c r="H8" s="0" t="n">
        <v>2</v>
      </c>
      <c r="I8" s="0" t="n">
        <v>101</v>
      </c>
      <c r="J8" s="1" t="n">
        <f aca="false">I8*pr_mnd</f>
        <v>1831.49804570054</v>
      </c>
      <c r="K8" s="1" t="n">
        <f aca="false">J8*12</f>
        <v>21977.9765484065</v>
      </c>
    </row>
    <row r="9" customFormat="false" ht="15" hidden="false" customHeight="false" outlineLevel="0" collapsed="false">
      <c r="A9" s="0" t="s">
        <v>22</v>
      </c>
      <c r="B9" s="1" t="n">
        <f aca="false">E9/ant_andeler</f>
        <v>1000</v>
      </c>
      <c r="C9" s="1" t="n">
        <f aca="false">B9/12</f>
        <v>83.3333333333333</v>
      </c>
      <c r="D9" s="2" t="s">
        <v>21</v>
      </c>
      <c r="E9" s="1" t="n">
        <v>15000</v>
      </c>
      <c r="F9" s="10" t="n">
        <f aca="false">I9/total_m2</f>
        <v>0.0607336139506915</v>
      </c>
      <c r="G9" s="0" t="n">
        <v>1</v>
      </c>
      <c r="H9" s="0" t="n">
        <v>3</v>
      </c>
      <c r="I9" s="0" t="n">
        <v>101</v>
      </c>
      <c r="J9" s="1" t="n">
        <f aca="false">I9*pr_mnd</f>
        <v>1831.49804570054</v>
      </c>
      <c r="K9" s="1" t="n">
        <f aca="false">J9*12</f>
        <v>21977.9765484065</v>
      </c>
    </row>
    <row r="10" customFormat="false" ht="15" hidden="false" customHeight="false" outlineLevel="0" collapsed="false">
      <c r="A10" s="0" t="s">
        <v>23</v>
      </c>
      <c r="B10" s="1" t="n">
        <f aca="false">E10/ant_andeler</f>
        <v>5000</v>
      </c>
      <c r="C10" s="1" t="n">
        <f aca="false">B10/12</f>
        <v>416.666666666667</v>
      </c>
      <c r="D10" s="2" t="s">
        <v>21</v>
      </c>
      <c r="E10" s="1" t="n">
        <v>75000</v>
      </c>
      <c r="F10" s="10" t="n">
        <f aca="false">I10/total_m2</f>
        <v>0.0541190619362598</v>
      </c>
      <c r="G10" s="0" t="n">
        <v>1</v>
      </c>
      <c r="H10" s="0" t="n">
        <v>4</v>
      </c>
      <c r="I10" s="0" t="n">
        <v>90</v>
      </c>
      <c r="J10" s="1" t="n">
        <f aca="false">I10*pr_mnd</f>
        <v>1632.02796151533</v>
      </c>
      <c r="K10" s="1" t="n">
        <f aca="false">J10*12</f>
        <v>19584.335538184</v>
      </c>
    </row>
    <row r="11" customFormat="false" ht="15" hidden="false" customHeight="false" outlineLevel="0" collapsed="false">
      <c r="A11" s="0" t="s">
        <v>24</v>
      </c>
      <c r="B11" s="1" t="n">
        <f aca="false">E11/ant_andeler</f>
        <v>0</v>
      </c>
      <c r="C11" s="1" t="n">
        <f aca="false">B11/12</f>
        <v>0</v>
      </c>
      <c r="D11" s="2" t="s">
        <v>21</v>
      </c>
      <c r="E11" s="1" t="n">
        <v>0</v>
      </c>
      <c r="F11" s="10" t="n">
        <f aca="false">I11/total_m2</f>
        <v>0.103427540589296</v>
      </c>
      <c r="G11" s="0" t="n">
        <v>2</v>
      </c>
      <c r="H11" s="0" t="n">
        <v>5</v>
      </c>
      <c r="I11" s="0" t="n">
        <v>172</v>
      </c>
      <c r="J11" s="1" t="n">
        <f aca="false">I11*pr_mnd</f>
        <v>3118.98677089597</v>
      </c>
      <c r="K11" s="1" t="n">
        <f aca="false">J11*12</f>
        <v>37427.8412507517</v>
      </c>
    </row>
    <row r="12" customFormat="false" ht="15" hidden="false" customHeight="false" outlineLevel="0" collapsed="false">
      <c r="A12" s="0" t="s">
        <v>25</v>
      </c>
      <c r="B12" s="1" t="n">
        <f aca="false">E12/ant_andeler</f>
        <v>1625</v>
      </c>
      <c r="C12" s="1" t="n">
        <f aca="false">B12/12</f>
        <v>135.416666666667</v>
      </c>
      <c r="D12" s="2" t="s">
        <v>21</v>
      </c>
      <c r="E12" s="1" t="n">
        <v>24375</v>
      </c>
      <c r="F12" s="10" t="n">
        <f aca="false">I12/total_m2</f>
        <v>0.0745640408899579</v>
      </c>
      <c r="G12" s="0" t="n">
        <v>2</v>
      </c>
      <c r="H12" s="0" t="n">
        <v>6</v>
      </c>
      <c r="I12" s="0" t="n">
        <v>124</v>
      </c>
      <c r="J12" s="1" t="n">
        <f aca="false">I12*pr_mnd</f>
        <v>2248.57185808779</v>
      </c>
      <c r="K12" s="1" t="n">
        <f aca="false">J12*12</f>
        <v>26982.8622970535</v>
      </c>
    </row>
    <row r="13" customFormat="false" ht="15" hidden="false" customHeight="false" outlineLevel="0" collapsed="false">
      <c r="A13" s="0" t="s">
        <v>26</v>
      </c>
      <c r="B13" s="1" t="n">
        <f aca="false">E13/ant_andeler</f>
        <v>0</v>
      </c>
      <c r="C13" s="1" t="n">
        <f aca="false">B13/12</f>
        <v>0</v>
      </c>
      <c r="D13" s="2" t="s">
        <v>21</v>
      </c>
      <c r="E13" s="1" t="n">
        <v>0</v>
      </c>
      <c r="F13" s="10" t="n">
        <f aca="false">I13/total_m2</f>
        <v>0.0745640408899579</v>
      </c>
      <c r="G13" s="0" t="n">
        <v>2</v>
      </c>
      <c r="H13" s="0" t="n">
        <v>7</v>
      </c>
      <c r="I13" s="0" t="n">
        <v>124</v>
      </c>
      <c r="J13" s="1" t="n">
        <f aca="false">I13*pr_mnd</f>
        <v>2248.57185808779</v>
      </c>
      <c r="K13" s="1" t="n">
        <f aca="false">J13*12</f>
        <v>26982.8622970535</v>
      </c>
    </row>
    <row r="14" customFormat="false" ht="15" hidden="false" customHeight="false" outlineLevel="0" collapsed="false">
      <c r="A14" s="0" t="s">
        <v>27</v>
      </c>
      <c r="B14" s="1" t="n">
        <f aca="false">E14/ant_andeler</f>
        <v>2000</v>
      </c>
      <c r="C14" s="1" t="n">
        <f aca="false">B14/12</f>
        <v>166.666666666667</v>
      </c>
      <c r="D14" s="2" t="s">
        <v>21</v>
      </c>
      <c r="E14" s="1" t="n">
        <v>30000</v>
      </c>
      <c r="F14" s="10" t="n">
        <f aca="false">I14/total_m2</f>
        <v>0.103427540589296</v>
      </c>
      <c r="G14" s="0" t="n">
        <v>2</v>
      </c>
      <c r="H14" s="0" t="n">
        <v>8</v>
      </c>
      <c r="I14" s="0" t="n">
        <v>172</v>
      </c>
      <c r="J14" s="1" t="n">
        <f aca="false">I14*pr_mnd</f>
        <v>3118.98677089597</v>
      </c>
      <c r="K14" s="1" t="n">
        <f aca="false">J14*12</f>
        <v>37427.8412507517</v>
      </c>
    </row>
    <row r="15" customFormat="false" ht="15" hidden="false" customHeight="false" outlineLevel="0" collapsed="false">
      <c r="A15" s="0" t="s">
        <v>28</v>
      </c>
      <c r="B15" s="1" t="n">
        <f aca="false">E15/ant_andeler</f>
        <v>1500</v>
      </c>
      <c r="C15" s="1" t="n">
        <f aca="false">B15/12</f>
        <v>125</v>
      </c>
      <c r="D15" s="2" t="s">
        <v>21</v>
      </c>
      <c r="E15" s="1" t="n">
        <v>22500</v>
      </c>
      <c r="F15" s="10" t="n">
        <f aca="false">I15/total_m2</f>
        <v>0.0625375826819002</v>
      </c>
      <c r="G15" s="0" t="n">
        <v>3</v>
      </c>
      <c r="H15" s="0" t="n">
        <v>9</v>
      </c>
      <c r="I15" s="0" t="n">
        <v>104</v>
      </c>
      <c r="J15" s="1" t="n">
        <f aca="false">I15*pr_mnd</f>
        <v>1885.89897775105</v>
      </c>
      <c r="K15" s="1" t="n">
        <f aca="false">J15*12</f>
        <v>22630.7877330126</v>
      </c>
    </row>
    <row r="16" customFormat="false" ht="15" hidden="false" customHeight="false" outlineLevel="0" collapsed="false">
      <c r="A16" s="0" t="s">
        <v>29</v>
      </c>
      <c r="B16" s="1" t="n">
        <f aca="false">E16/ant_andeler</f>
        <v>1200</v>
      </c>
      <c r="C16" s="1" t="n">
        <f aca="false">B16/12</f>
        <v>100</v>
      </c>
      <c r="D16" s="2" t="s">
        <v>21</v>
      </c>
      <c r="E16" s="1" t="n">
        <v>18000</v>
      </c>
      <c r="F16" s="10" t="n">
        <f aca="false">I16/total_m2</f>
        <v>0.0625375826819002</v>
      </c>
      <c r="G16" s="0" t="n">
        <v>3</v>
      </c>
      <c r="H16" s="0" t="n">
        <v>10</v>
      </c>
      <c r="I16" s="0" t="n">
        <v>104</v>
      </c>
      <c r="J16" s="1" t="n">
        <f aca="false">I16*pr_mnd</f>
        <v>1885.89897775105</v>
      </c>
      <c r="K16" s="1" t="n">
        <f aca="false">J16*12</f>
        <v>22630.7877330126</v>
      </c>
    </row>
    <row r="17" customFormat="false" ht="15" hidden="false" customHeight="false" outlineLevel="0" collapsed="false">
      <c r="A17" s="0" t="s">
        <v>30</v>
      </c>
      <c r="B17" s="1" t="n">
        <f aca="false">E17/ant_andeler</f>
        <v>1700</v>
      </c>
      <c r="C17" s="1" t="n">
        <f aca="false">B17/12</f>
        <v>141.666666666667</v>
      </c>
      <c r="D17" s="2" t="s">
        <v>21</v>
      </c>
      <c r="E17" s="1" t="n">
        <v>25500</v>
      </c>
      <c r="F17" s="10" t="n">
        <f aca="false">I17/total_m2</f>
        <v>0.0481058328322309</v>
      </c>
      <c r="G17" s="0" t="n">
        <v>3</v>
      </c>
      <c r="H17" s="0" t="n">
        <v>11</v>
      </c>
      <c r="I17" s="0" t="n">
        <v>80</v>
      </c>
      <c r="J17" s="1" t="n">
        <f aca="false">I17*pr_mnd</f>
        <v>1450.69152134696</v>
      </c>
      <c r="K17" s="1" t="n">
        <f aca="false">J17*12</f>
        <v>17408.2982561636</v>
      </c>
    </row>
    <row r="18" customFormat="false" ht="15" hidden="false" customHeight="false" outlineLevel="0" collapsed="false">
      <c r="A18" s="0" t="s">
        <v>31</v>
      </c>
      <c r="B18" s="1" t="n">
        <f aca="false">E18/ant_andeler</f>
        <v>5000</v>
      </c>
      <c r="C18" s="1" t="n">
        <f aca="false">B18/12</f>
        <v>416.666666666667</v>
      </c>
      <c r="D18" s="2" t="s">
        <v>21</v>
      </c>
      <c r="E18" s="1" t="n">
        <v>75000</v>
      </c>
      <c r="F18" s="10" t="n">
        <f aca="false">I18/total_m2</f>
        <v>0.0481058328322309</v>
      </c>
      <c r="G18" s="0" t="n">
        <v>3</v>
      </c>
      <c r="H18" s="0" t="n">
        <v>12</v>
      </c>
      <c r="I18" s="0" t="n">
        <v>80</v>
      </c>
      <c r="J18" s="1" t="n">
        <f aca="false">I18*pr_mnd</f>
        <v>1450.69152134696</v>
      </c>
      <c r="K18" s="1" t="n">
        <f aca="false">J18*12</f>
        <v>17408.2982561636</v>
      </c>
    </row>
    <row r="19" customFormat="false" ht="15" hidden="false" customHeight="false" outlineLevel="0" collapsed="false">
      <c r="A19" s="0" t="s">
        <v>32</v>
      </c>
      <c r="B19" s="1" t="n">
        <f aca="false">E19/ant_andeler</f>
        <v>2400</v>
      </c>
      <c r="C19" s="1" t="n">
        <f aca="false">B19/12</f>
        <v>200</v>
      </c>
      <c r="D19" s="2" t="s">
        <v>21</v>
      </c>
      <c r="E19" s="1" t="n">
        <v>36000</v>
      </c>
      <c r="F19" s="10" t="n">
        <f aca="false">I19/total_m2</f>
        <v>0.0126277811184606</v>
      </c>
      <c r="G19" s="0" t="n">
        <v>3</v>
      </c>
      <c r="H19" s="0" t="n">
        <v>13</v>
      </c>
      <c r="I19" s="0" t="n">
        <v>21</v>
      </c>
      <c r="J19" s="1" t="n">
        <f aca="false">I19*pr_mnd</f>
        <v>380.806524353578</v>
      </c>
      <c r="K19" s="1" t="n">
        <f aca="false">J19*12</f>
        <v>4569.67829224294</v>
      </c>
    </row>
    <row r="20" customFormat="false" ht="15" hidden="false" customHeight="false" outlineLevel="0" collapsed="false">
      <c r="F20" s="10" t="n">
        <f aca="false">I20/total_m2</f>
        <v>0.0781719783523752</v>
      </c>
      <c r="G20" s="0" t="n">
        <v>4</v>
      </c>
      <c r="H20" s="0" t="n">
        <v>14</v>
      </c>
      <c r="I20" s="0" t="n">
        <v>130</v>
      </c>
      <c r="J20" s="1" t="n">
        <f aca="false">I20*pr_mnd</f>
        <v>2357.37372218882</v>
      </c>
      <c r="K20" s="1" t="n">
        <f aca="false">J20*12</f>
        <v>28288.4846662658</v>
      </c>
    </row>
    <row r="21" customFormat="false" ht="15" hidden="false" customHeight="false" outlineLevel="0" collapsed="false">
      <c r="F21" s="10" t="n">
        <f aca="false">I21/total_m2</f>
        <v>0.0932050511124474</v>
      </c>
      <c r="G21" s="0" t="n">
        <v>4</v>
      </c>
      <c r="H21" s="0" t="n">
        <v>15</v>
      </c>
      <c r="I21" s="0" t="n">
        <v>155</v>
      </c>
      <c r="J21" s="1" t="n">
        <f aca="false">I21*pr_mnd</f>
        <v>2810.71482260974</v>
      </c>
      <c r="K21" s="1" t="n">
        <f aca="false">J21*12</f>
        <v>33728.5778713169</v>
      </c>
    </row>
    <row r="22" s="11" customFormat="true" ht="15" hidden="false" customHeight="false" outlineLevel="0" collapsed="false">
      <c r="A22" s="11" t="s">
        <v>33</v>
      </c>
      <c r="B22" s="12" t="n">
        <f aca="false">SUM(B8:B19)</f>
        <v>24125</v>
      </c>
      <c r="C22" s="12" t="n">
        <f aca="false">B22/12</f>
        <v>2010.41666666667</v>
      </c>
      <c r="D22" s="13"/>
      <c r="E22" s="12" t="n">
        <f aca="false">SUM(E8:E19)</f>
        <v>361875</v>
      </c>
      <c r="F22" s="14" t="n">
        <f aca="false">SUM(F7:F21)</f>
        <v>1</v>
      </c>
      <c r="I22" s="11" t="n">
        <f aca="false">SUM(I7:I21)</f>
        <v>1663</v>
      </c>
      <c r="J22" s="12" t="n">
        <f aca="false">SUM(J7:J21)</f>
        <v>30156.25</v>
      </c>
      <c r="K22" s="12" t="n">
        <f aca="false">SUM(K7:K21)</f>
        <v>361875</v>
      </c>
    </row>
    <row r="23" customFormat="false" ht="15" hidden="false" customHeight="false" outlineLevel="0" collapsed="false">
      <c r="K23" s="15" t="s">
        <v>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43:31Z</dcterms:created>
  <dc:creator>Gisle Hannemyr</dc:creator>
  <dc:description/>
  <dc:language>en-US</dc:language>
  <cp:lastModifiedBy>Gisle Hannemyr</cp:lastModifiedBy>
  <cp:lastPrinted>2012-11-29T12:02:00Z</cp:lastPrinted>
  <dcterms:modified xsi:type="dcterms:W3CDTF">2012-11-29T13:13:01Z</dcterms:modified>
  <cp:revision>0</cp:revision>
  <dc:subject/>
  <dc:title/>
</cp:coreProperties>
</file>